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1. Her satırın toplamı alınır, her toplam değeri toplamların toplamına bölünür (normalize edilir)</t>
  </si>
  <si>
    <t xml:space="preserve">2. Her sütundaki elemanların toplamı alınır ve bu toplamların eşlenikleri bulunur (1/sütun toplamı), eşlenikler normalize edilir.</t>
  </si>
  <si>
    <t xml:space="preserve">3. Her satırdaki n eleman çarpılıp n. Kökü bulunur. Elde edilen değerler normalize edilir.</t>
  </si>
  <si>
    <t xml:space="preserve">her sütunun elemanları, o sütunun toplamına bölünür; elde edilen değerlerin satır toplamı alınır ve bu toplam satırdaki eleman sayısına bölünü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B5" s="2" t="n">
        <v>1</v>
      </c>
      <c r="C5" s="2" t="n">
        <v>5</v>
      </c>
      <c r="D5" s="2" t="n">
        <v>2</v>
      </c>
      <c r="E5" s="2" t="n">
        <v>3</v>
      </c>
      <c r="F5" s="3" t="n">
        <f aca="false">SUM(B5:E5)</f>
        <v>11</v>
      </c>
      <c r="G5" s="4" t="n">
        <f aca="false">F5/$F$9</f>
        <v>0.437956204379562</v>
      </c>
      <c r="H5" s="3"/>
    </row>
    <row r="6" customFormat="false" ht="12.75" hidden="false" customHeight="false" outlineLevel="0" collapsed="false">
      <c r="B6" s="2" t="n">
        <f aca="false">1/5</f>
        <v>0.2</v>
      </c>
      <c r="C6" s="2" t="n">
        <v>1</v>
      </c>
      <c r="D6" s="2" t="n">
        <f aca="false">1/4</f>
        <v>0.25</v>
      </c>
      <c r="E6" s="2" t="n">
        <f aca="false">1/3</f>
        <v>0.333333333333333</v>
      </c>
      <c r="F6" s="3" t="n">
        <f aca="false">SUM(B6:E6)</f>
        <v>1.78333333333333</v>
      </c>
      <c r="G6" s="4" t="n">
        <f aca="false">F6/$F$9</f>
        <v>0.0710019907100199</v>
      </c>
      <c r="H6" s="3"/>
    </row>
    <row r="7" customFormat="false" ht="12.75" hidden="false" customHeight="false" outlineLevel="0" collapsed="false">
      <c r="B7" s="2" t="n">
        <f aca="false">1/2</f>
        <v>0.5</v>
      </c>
      <c r="C7" s="2" t="n">
        <v>4</v>
      </c>
      <c r="D7" s="2" t="n">
        <v>1</v>
      </c>
      <c r="E7" s="2" t="n">
        <f aca="false">1/2</f>
        <v>0.5</v>
      </c>
      <c r="F7" s="3" t="n">
        <f aca="false">SUM(B7:E7)</f>
        <v>6</v>
      </c>
      <c r="G7" s="4" t="n">
        <f aca="false">F7/$F$9</f>
        <v>0.238885202388852</v>
      </c>
      <c r="H7" s="3"/>
    </row>
    <row r="8" customFormat="false" ht="12.75" hidden="false" customHeight="false" outlineLevel="0" collapsed="false">
      <c r="B8" s="2" t="n">
        <f aca="false">1/3</f>
        <v>0.333333333333333</v>
      </c>
      <c r="C8" s="2" t="n">
        <v>3</v>
      </c>
      <c r="D8" s="2" t="n">
        <v>2</v>
      </c>
      <c r="E8" s="2" t="n">
        <v>1</v>
      </c>
      <c r="F8" s="3" t="n">
        <f aca="false">SUM(B8:E8)</f>
        <v>6.33333333333333</v>
      </c>
      <c r="G8" s="4" t="n">
        <f aca="false">F8/$F$9</f>
        <v>0.252156602521566</v>
      </c>
      <c r="H8" s="3"/>
    </row>
    <row r="9" customFormat="false" ht="12.75" hidden="false" customHeight="false" outlineLevel="0" collapsed="false">
      <c r="B9" s="3"/>
      <c r="C9" s="3"/>
      <c r="D9" s="3"/>
      <c r="E9" s="3"/>
      <c r="F9" s="3" t="n">
        <f aca="false">SUM(F5:F8)</f>
        <v>25.1166666666667</v>
      </c>
      <c r="G9" s="3"/>
      <c r="H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1" t="s">
        <v>1</v>
      </c>
    </row>
    <row r="12" customFormat="false" ht="12.75" hidden="false" customHeight="false" outlineLevel="0" collapsed="false">
      <c r="B12" s="2" t="n">
        <v>1</v>
      </c>
      <c r="C12" s="2" t="n">
        <v>5</v>
      </c>
      <c r="D12" s="2" t="n">
        <v>2</v>
      </c>
      <c r="E12" s="2" t="n">
        <v>3</v>
      </c>
    </row>
    <row r="13" customFormat="false" ht="12.75" hidden="false" customHeight="false" outlineLevel="0" collapsed="false">
      <c r="B13" s="2" t="n">
        <f aca="false">1/5</f>
        <v>0.2</v>
      </c>
      <c r="C13" s="2" t="n">
        <v>1</v>
      </c>
      <c r="D13" s="2" t="n">
        <f aca="false">1/4</f>
        <v>0.25</v>
      </c>
      <c r="E13" s="2" t="n">
        <f aca="false">1/3</f>
        <v>0.333333333333333</v>
      </c>
    </row>
    <row r="14" customFormat="false" ht="12.75" hidden="false" customHeight="false" outlineLevel="0" collapsed="false">
      <c r="B14" s="2" t="n">
        <f aca="false">1/2</f>
        <v>0.5</v>
      </c>
      <c r="C14" s="2" t="n">
        <v>4</v>
      </c>
      <c r="D14" s="2" t="n">
        <v>1</v>
      </c>
      <c r="E14" s="2" t="n">
        <f aca="false">1/2</f>
        <v>0.5</v>
      </c>
    </row>
    <row r="15" customFormat="false" ht="12.75" hidden="false" customHeight="false" outlineLevel="0" collapsed="false">
      <c r="B15" s="2" t="n">
        <f aca="false">1/3</f>
        <v>0.333333333333333</v>
      </c>
      <c r="C15" s="2" t="n">
        <v>3</v>
      </c>
      <c r="D15" s="2" t="n">
        <v>2</v>
      </c>
      <c r="E15" s="2" t="n">
        <v>1</v>
      </c>
    </row>
    <row r="16" customFormat="false" ht="12.75" hidden="false" customHeight="false" outlineLevel="0" collapsed="false">
      <c r="B16" s="3" t="n">
        <f aca="false">SUM(B12:B15)</f>
        <v>2.03333333333333</v>
      </c>
      <c r="C16" s="3" t="n">
        <f aca="false">SUM(C12:C15)</f>
        <v>13</v>
      </c>
      <c r="D16" s="3" t="n">
        <f aca="false">SUM(D12:D15)</f>
        <v>5.25</v>
      </c>
      <c r="E16" s="3" t="n">
        <f aca="false">SUM(E12:E15)</f>
        <v>4.83333333333333</v>
      </c>
    </row>
    <row r="17" customFormat="false" ht="12.75" hidden="false" customHeight="false" outlineLevel="0" collapsed="false">
      <c r="B17" s="1" t="n">
        <f aca="false">1/B16</f>
        <v>0.491803278688525</v>
      </c>
      <c r="C17" s="1" t="n">
        <f aca="false">1/C16</f>
        <v>0.0769230769230769</v>
      </c>
      <c r="D17" s="1" t="n">
        <f aca="false">1/D16</f>
        <v>0.19047619047619</v>
      </c>
      <c r="E17" s="1" t="n">
        <f aca="false">1/E16</f>
        <v>0.206896551724138</v>
      </c>
      <c r="F17" s="1" t="n">
        <f aca="false">SUM(B17:E17)</f>
        <v>0.96609909781193</v>
      </c>
    </row>
    <row r="18" customFormat="false" ht="12.75" hidden="false" customHeight="false" outlineLevel="0" collapsed="false">
      <c r="B18" s="4" t="n">
        <f aca="false">B17/$F$17</f>
        <v>0.509060902553771</v>
      </c>
      <c r="C18" s="4" t="n">
        <f aca="false">C17/$F$17</f>
        <v>0.0796223462968718</v>
      </c>
      <c r="D18" s="4" t="n">
        <f aca="false">D17/$F$17</f>
        <v>0.197160095592254</v>
      </c>
      <c r="E18" s="4" t="n">
        <f aca="false">E17/$F$17</f>
        <v>0.214156655557104</v>
      </c>
    </row>
    <row r="21" customFormat="false" ht="12.75" hidden="false" customHeight="false" outlineLevel="0" collapsed="false">
      <c r="A21" s="1" t="s">
        <v>2</v>
      </c>
    </row>
    <row r="22" customFormat="false" ht="12.75" hidden="false" customHeight="false" outlineLevel="0" collapsed="false">
      <c r="B22" s="2" t="n">
        <v>1</v>
      </c>
      <c r="C22" s="2" t="n">
        <v>5</v>
      </c>
      <c r="D22" s="2" t="n">
        <v>2</v>
      </c>
      <c r="E22" s="2" t="n">
        <v>3</v>
      </c>
      <c r="F22" s="1" t="n">
        <f aca="false">SQRT(SQRT(B22*C22*D22*E22))</f>
        <v>2.34034731932072</v>
      </c>
      <c r="G22" s="4" t="n">
        <f aca="false">F22/$F$26</f>
        <v>0.478710377312593</v>
      </c>
    </row>
    <row r="23" customFormat="false" ht="12.75" hidden="false" customHeight="false" outlineLevel="0" collapsed="false">
      <c r="B23" s="2" t="n">
        <f aca="false">1/5</f>
        <v>0.2</v>
      </c>
      <c r="C23" s="2" t="n">
        <v>1</v>
      </c>
      <c r="D23" s="2" t="n">
        <f aca="false">1/4</f>
        <v>0.25</v>
      </c>
      <c r="E23" s="2" t="n">
        <f aca="false">1/3</f>
        <v>0.333333333333333</v>
      </c>
      <c r="F23" s="1" t="n">
        <f aca="false">SQRT(SQRT(B23*C23*D23*E23))</f>
        <v>0.359304111963084</v>
      </c>
      <c r="G23" s="4" t="n">
        <f aca="false">F23/$F$26</f>
        <v>0.0734944790407169</v>
      </c>
    </row>
    <row r="24" customFormat="false" ht="12.75" hidden="false" customHeight="false" outlineLevel="0" collapsed="false">
      <c r="B24" s="2" t="n">
        <f aca="false">1/2</f>
        <v>0.5</v>
      </c>
      <c r="C24" s="2" t="n">
        <v>4</v>
      </c>
      <c r="D24" s="2" t="n">
        <v>1</v>
      </c>
      <c r="E24" s="2" t="n">
        <f aca="false">1/2</f>
        <v>0.5</v>
      </c>
      <c r="F24" s="1" t="n">
        <f aca="false">SQRT(SQRT(B24*C24*D24*E24))</f>
        <v>1</v>
      </c>
      <c r="G24" s="4" t="n">
        <f aca="false">F24/$F$26</f>
        <v>0.20454672405271</v>
      </c>
    </row>
    <row r="25" customFormat="false" ht="12.75" hidden="false" customHeight="false" outlineLevel="0" collapsed="false">
      <c r="B25" s="2" t="n">
        <f aca="false">1/3</f>
        <v>0.333333333333333</v>
      </c>
      <c r="C25" s="2" t="n">
        <v>3</v>
      </c>
      <c r="D25" s="2" t="n">
        <v>2</v>
      </c>
      <c r="E25" s="2" t="n">
        <v>1</v>
      </c>
      <c r="F25" s="1" t="n">
        <f aca="false">SQRT(SQRT(B25*C25*D25*E25))</f>
        <v>1.18920711500272</v>
      </c>
      <c r="G25" s="4" t="n">
        <f aca="false">F25/$F$26</f>
        <v>0.24324841959398</v>
      </c>
    </row>
    <row r="26" customFormat="false" ht="12.75" hidden="false" customHeight="false" outlineLevel="0" collapsed="false">
      <c r="F26" s="1" t="n">
        <f aca="false">SUM(F22:F25)</f>
        <v>4.88885854628652</v>
      </c>
    </row>
    <row r="28" customFormat="false" ht="12.75" hidden="false" customHeight="false" outlineLevel="0" collapsed="false">
      <c r="A28" s="1" t="s">
        <v>3</v>
      </c>
    </row>
    <row r="29" customFormat="false" ht="12.75" hidden="false" customHeight="false" outlineLevel="0" collapsed="false">
      <c r="B29" s="2" t="n">
        <v>1</v>
      </c>
      <c r="C29" s="2" t="n">
        <v>5</v>
      </c>
      <c r="D29" s="2" t="n">
        <v>2</v>
      </c>
      <c r="E29" s="2" t="n">
        <v>3</v>
      </c>
      <c r="G29" s="1" t="n">
        <f aca="false">B29/$B$33</f>
        <v>0.491803278688525</v>
      </c>
      <c r="H29" s="1" t="n">
        <f aca="false">C29/C$33</f>
        <v>0.384615384615385</v>
      </c>
      <c r="I29" s="1" t="n">
        <f aca="false">D29/D$33</f>
        <v>0.380952380952381</v>
      </c>
      <c r="J29" s="1" t="n">
        <f aca="false">E29/E$33</f>
        <v>0.620689655172414</v>
      </c>
      <c r="K29" s="1" t="n">
        <f aca="false">SUM(G29:J29)</f>
        <v>1.8780606994287</v>
      </c>
      <c r="L29" s="4" t="n">
        <f aca="false">K29/4</f>
        <v>0.469515174857176</v>
      </c>
    </row>
    <row r="30" customFormat="false" ht="12.75" hidden="false" customHeight="false" outlineLevel="0" collapsed="false">
      <c r="B30" s="2" t="n">
        <f aca="false">1/5</f>
        <v>0.2</v>
      </c>
      <c r="C30" s="2" t="n">
        <v>1</v>
      </c>
      <c r="D30" s="2" t="n">
        <f aca="false">1/4</f>
        <v>0.25</v>
      </c>
      <c r="E30" s="2" t="n">
        <f aca="false">1/3</f>
        <v>0.333333333333333</v>
      </c>
      <c r="G30" s="1" t="n">
        <f aca="false">B30/$B$33</f>
        <v>0.0983606557377049</v>
      </c>
      <c r="H30" s="1" t="n">
        <f aca="false">C30/C$33</f>
        <v>0.0769230769230769</v>
      </c>
      <c r="I30" s="1" t="n">
        <f aca="false">D30/D$33</f>
        <v>0.0476190476190476</v>
      </c>
      <c r="J30" s="1" t="n">
        <f aca="false">E30/E$33</f>
        <v>0.0689655172413793</v>
      </c>
      <c r="K30" s="1" t="n">
        <f aca="false">SUM(G30:J30)</f>
        <v>0.291868297521209</v>
      </c>
      <c r="L30" s="4" t="n">
        <f aca="false">K30/4</f>
        <v>0.0729670743803022</v>
      </c>
    </row>
    <row r="31" customFormat="false" ht="12.75" hidden="false" customHeight="false" outlineLevel="0" collapsed="false">
      <c r="B31" s="2" t="n">
        <f aca="false">1/2</f>
        <v>0.5</v>
      </c>
      <c r="C31" s="2" t="n">
        <v>4</v>
      </c>
      <c r="D31" s="2" t="n">
        <v>1</v>
      </c>
      <c r="E31" s="2" t="n">
        <f aca="false">1/2</f>
        <v>0.5</v>
      </c>
      <c r="G31" s="1" t="n">
        <f aca="false">B31/$B$33</f>
        <v>0.245901639344262</v>
      </c>
      <c r="H31" s="1" t="n">
        <f aca="false">C31/C$33</f>
        <v>0.307692307692308</v>
      </c>
      <c r="I31" s="1" t="n">
        <f aca="false">D31/D$33</f>
        <v>0.19047619047619</v>
      </c>
      <c r="J31" s="1" t="n">
        <f aca="false">E31/E$33</f>
        <v>0.103448275862069</v>
      </c>
      <c r="K31" s="1" t="n">
        <f aca="false">SUM(G31:J31)</f>
        <v>0.84751841337483</v>
      </c>
      <c r="L31" s="4" t="n">
        <f aca="false">K31/4</f>
        <v>0.211879603343707</v>
      </c>
    </row>
    <row r="32" customFormat="false" ht="12.75" hidden="false" customHeight="false" outlineLevel="0" collapsed="false">
      <c r="B32" s="2" t="n">
        <f aca="false">1/3</f>
        <v>0.333333333333333</v>
      </c>
      <c r="C32" s="2" t="n">
        <v>3</v>
      </c>
      <c r="D32" s="2" t="n">
        <v>2</v>
      </c>
      <c r="E32" s="2" t="n">
        <v>1</v>
      </c>
      <c r="G32" s="1" t="n">
        <f aca="false">B32/$B$33</f>
        <v>0.163934426229508</v>
      </c>
      <c r="H32" s="1" t="n">
        <f aca="false">C32/C$33</f>
        <v>0.230769230769231</v>
      </c>
      <c r="I32" s="1" t="n">
        <f aca="false">D32/D$33</f>
        <v>0.380952380952381</v>
      </c>
      <c r="J32" s="1" t="n">
        <f aca="false">E32/E$33</f>
        <v>0.206896551724138</v>
      </c>
      <c r="K32" s="1" t="n">
        <f aca="false">SUM(G32:J32)</f>
        <v>0.982552589675258</v>
      </c>
      <c r="L32" s="4" t="n">
        <f aca="false">K32/4</f>
        <v>0.245638147418814</v>
      </c>
    </row>
    <row r="33" customFormat="false" ht="12.75" hidden="false" customHeight="false" outlineLevel="0" collapsed="false">
      <c r="B33" s="3" t="n">
        <f aca="false">SUM(B29:B32)</f>
        <v>2.03333333333333</v>
      </c>
      <c r="C33" s="3" t="n">
        <f aca="false">SUM(C29:C32)</f>
        <v>13</v>
      </c>
      <c r="D33" s="3" t="n">
        <f aca="false">SUM(D29:D32)</f>
        <v>5.25</v>
      </c>
      <c r="E33" s="3" t="n">
        <f aca="false">SUM(E29:E32)</f>
        <v>4.8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9:26:07Z</dcterms:created>
  <dc:creator>KOU</dc:creator>
  <dc:description/>
  <dc:language>en-US</dc:language>
  <cp:lastModifiedBy>KOU</cp:lastModifiedBy>
  <dcterms:modified xsi:type="dcterms:W3CDTF">2010-04-29T09:47:54Z</dcterms:modified>
  <cp:revision>0</cp:revision>
  <dc:subject/>
  <dc:title/>
</cp:coreProperties>
</file>